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Изменение расхода по месяцам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63184703076"/>
          <c:y val="0.0798623472172778"/>
          <c:w val="0.968832113837571"/>
          <c:h val="0.844487955381512"/>
        </c:manualLayout>
      </c:layout>
      <c:lineChart>
        <c:grouping val="standard"/>
        <c:varyColors val="0"/>
        <c:ser>
          <c:idx val="0"/>
          <c:order val="0"/>
          <c:tx>
            <c:strRef>
              <c:f>'[1]таблица расходов на бензин'!$T$47</c:f>
              <c:strCache>
                <c:ptCount val="1"/>
                <c:pt idx="0">
                  <c:v>расход, 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лица расходов на бензин'!$S$48:$S$64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'[1]таблица расходов на бензин'!$T$48:$T$64</c:f>
              <c:numCache>
                <c:formatCode>General</c:formatCode>
                <c:ptCount val="17"/>
                <c:pt idx="0">
                  <c:v>9.44416469433853</c:v>
                </c:pt>
                <c:pt idx="1">
                  <c:v>10.9429706351686</c:v>
                </c:pt>
                <c:pt idx="2">
                  <c:v>10.5589339209801</c:v>
                </c:pt>
                <c:pt idx="3">
                  <c:v>10.7222603719556</c:v>
                </c:pt>
                <c:pt idx="4">
                  <c:v>11.7172110548278</c:v>
                </c:pt>
                <c:pt idx="5">
                  <c:v>10.6012331734974</c:v>
                </c:pt>
                <c:pt idx="6">
                  <c:v>9.67599235227522</c:v>
                </c:pt>
                <c:pt idx="7">
                  <c:v>10.8862413741266</c:v>
                </c:pt>
                <c:pt idx="8">
                  <c:v>10.3234316707386</c:v>
                </c:pt>
                <c:pt idx="9">
                  <c:v>10.3678006383559</c:v>
                </c:pt>
                <c:pt idx="10">
                  <c:v>10.9395412125436</c:v>
                </c:pt>
                <c:pt idx="11">
                  <c:v>9.73077538823485</c:v>
                </c:pt>
                <c:pt idx="12">
                  <c:v>10.8249878174564</c:v>
                </c:pt>
                <c:pt idx="13">
                  <c:v>11.1458236390283</c:v>
                </c:pt>
                <c:pt idx="14">
                  <c:v>10.1838946371373</c:v>
                </c:pt>
                <c:pt idx="15">
                  <c:v>9.87493747207654</c:v>
                </c:pt>
                <c:pt idx="16">
                  <c:v>9.29350004006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таблица расходов на бензин'!$U$47</c:f>
              <c:strCache>
                <c:ptCount val="1"/>
                <c:pt idx="0">
                  <c:v>пробег,тыс, к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лица расходов на бензин'!$S$48:$S$64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'[1]таблица расходов на бензин'!$U$48:$U$64</c:f>
              <c:numCache>
                <c:formatCode>General</c:formatCode>
                <c:ptCount val="17"/>
                <c:pt idx="0">
                  <c:v>3.638</c:v>
                </c:pt>
                <c:pt idx="1">
                  <c:v>1.883</c:v>
                </c:pt>
                <c:pt idx="2">
                  <c:v>2.298</c:v>
                </c:pt>
                <c:pt idx="3">
                  <c:v>2.269</c:v>
                </c:pt>
                <c:pt idx="4">
                  <c:v>1.705</c:v>
                </c:pt>
                <c:pt idx="5">
                  <c:v>1.797</c:v>
                </c:pt>
                <c:pt idx="6">
                  <c:v>3.792</c:v>
                </c:pt>
                <c:pt idx="7">
                  <c:v>1.651</c:v>
                </c:pt>
                <c:pt idx="8">
                  <c:v>2.59</c:v>
                </c:pt>
                <c:pt idx="9">
                  <c:v>1.884</c:v>
                </c:pt>
                <c:pt idx="10">
                  <c:v>2.001</c:v>
                </c:pt>
                <c:pt idx="11">
                  <c:v>4.699</c:v>
                </c:pt>
                <c:pt idx="12">
                  <c:v>2.819</c:v>
                </c:pt>
                <c:pt idx="13">
                  <c:v>1.912</c:v>
                </c:pt>
                <c:pt idx="14">
                  <c:v>2.11</c:v>
                </c:pt>
                <c:pt idx="15">
                  <c:v>2.8</c:v>
                </c:pt>
                <c:pt idx="16">
                  <c:v>2.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таблица расходов на бензин'!$V$47</c:f>
              <c:strCache>
                <c:ptCount val="1"/>
                <c:pt idx="0">
                  <c:v>расход за время го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лица расходов на бензин'!$S$48:$S$64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'[1]таблица расходов на бензин'!$V$48:$V$64</c:f>
              <c:numCache>
                <c:formatCode>General</c:formatCode>
                <c:ptCount val="17"/>
                <c:pt idx="1">
                  <c:v>9.44416469433853</c:v>
                </c:pt>
                <c:pt idx="4">
                  <c:v>10.9781447510007</c:v>
                </c:pt>
                <c:pt idx="7">
                  <c:v>10.2098648130436</c:v>
                </c:pt>
                <c:pt idx="10">
                  <c:v>10.5121398162878</c:v>
                </c:pt>
                <c:pt idx="13">
                  <c:v>10.3742210502613</c:v>
                </c:pt>
                <c:pt idx="16">
                  <c:v>9.763513572088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таблица расходов на бензин'!$W$47</c:f>
              <c:strCache>
                <c:ptCount val="1"/>
                <c:pt idx="0">
                  <c:v>цена бензин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таблица расходов на бензин'!$S$48:$S$64</c:f>
              <c:strCache>
                <c:ptCount val="17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</c:strCache>
            </c:strRef>
          </c:cat>
          <c:val>
            <c:numRef>
              <c:f>'[1]таблица расходов на бензин'!$W$48:$W$64</c:f>
              <c:numCache>
                <c:formatCode>General</c:formatCode>
                <c:ptCount val="17"/>
                <c:pt idx="0">
                  <c:v>19.6019755894068</c:v>
                </c:pt>
                <c:pt idx="1">
                  <c:v>19.3455879677016</c:v>
                </c:pt>
                <c:pt idx="2">
                  <c:v>18.7954098870538</c:v>
                </c:pt>
                <c:pt idx="3">
                  <c:v>18.7273713244345</c:v>
                </c:pt>
                <c:pt idx="4">
                  <c:v>19.1617093635637</c:v>
                </c:pt>
                <c:pt idx="5">
                  <c:v>19.0000153413815</c:v>
                </c:pt>
                <c:pt idx="6">
                  <c:v>19.1953417983237</c:v>
                </c:pt>
                <c:pt idx="7">
                  <c:v>18.7009159168371</c:v>
                </c:pt>
                <c:pt idx="8">
                  <c:v>18.8500107487307</c:v>
                </c:pt>
                <c:pt idx="9">
                  <c:v>19.4534615586726</c:v>
                </c:pt>
                <c:pt idx="10">
                  <c:v>19.6930864478733</c:v>
                </c:pt>
                <c:pt idx="11">
                  <c:v>20.1366413954266</c:v>
                </c:pt>
                <c:pt idx="12">
                  <c:v>20.4352224467056</c:v>
                </c:pt>
                <c:pt idx="13">
                  <c:v>20.6497245324643</c:v>
                </c:pt>
                <c:pt idx="14">
                  <c:v>20.3976866632169</c:v>
                </c:pt>
                <c:pt idx="15">
                  <c:v>21.8845464459633</c:v>
                </c:pt>
                <c:pt idx="16">
                  <c:v>22.601769846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3905"/>
        <c:axId val="84348232"/>
      </c:lineChart>
      <c:catAx>
        <c:axId val="42603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месяц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48232"/>
        <c:crossesAt val="0"/>
        <c:auto val="1"/>
        <c:lblAlgn val="ctr"/>
        <c:lblOffset val="100"/>
        <c:noMultiLvlLbl val="0"/>
      </c:catAx>
      <c:valAx>
        <c:axId val="8434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расход, л</a:t>
                </a:r>
              </a:p>
            </c:rich>
          </c:tx>
          <c:layout>
            <c:manualLayout>
              <c:xMode val="edge"/>
              <c:yMode val="edge"/>
              <c:x val="0.0654889436875935"/>
              <c:y val="0.100510264625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03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611270566358"/>
          <c:y val="0.251334994660021"/>
          <c:w val="0.340825484092655"/>
          <c:h val="0.10674023970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6</xdr:row>
      <xdr:rowOff>114480</xdr:rowOff>
    </xdr:from>
    <xdr:to>
      <xdr:col>16</xdr:col>
      <xdr:colOff>1202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1425960" y="1086120"/>
        <a:ext cx="890496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85;&#1079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тистика"/>
      <sheetName val="Прочие затраты"/>
      <sheetName val="таблица расходов на бензин"/>
      <sheetName val="анализ"/>
      <sheetName val="ануитет"/>
      <sheetName val="креди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6:34:53Z</dcterms:created>
  <dc:creator>Сергей Асанов</dc:creator>
  <dc:description/>
  <dc:language>en-US</dc:language>
  <cp:lastModifiedBy>Сергей Асанов</cp:lastModifiedBy>
  <dcterms:modified xsi:type="dcterms:W3CDTF">2008-06-20T16:35:57Z</dcterms:modified>
  <cp:revision>0</cp:revision>
  <dc:subject/>
  <dc:title/>
</cp:coreProperties>
</file>